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saggi" sheetId="1" state="visible" r:id="rId2"/>
  </sheets>
  <definedNames>
    <definedName function="false" hidden="false" localSheetId="0" name="_xlnm.Print_Area" vbProcedure="false">Passaggi!$B$2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Orario di passaggio:</t>
  </si>
  <si>
    <t xml:space="preserve">Tappa</t>
  </si>
  <si>
    <t xml:space="preserve">Falchi</t>
  </si>
  <si>
    <t xml:space="preserve">Altri</t>
  </si>
  <si>
    <t xml:space="preserve">Tempo tappa</t>
  </si>
  <si>
    <t xml:space="preserve">Distanza (km)</t>
  </si>
  <si>
    <t xml:space="preserve">D+ (m)</t>
  </si>
  <si>
    <t xml:space="preserve">D- (m)</t>
  </si>
  <si>
    <t xml:space="preserve">Tempo totale</t>
  </si>
  <si>
    <t xml:space="preserve">Distanza totale (km)</t>
  </si>
  <si>
    <t xml:space="preserve">Lecco</t>
  </si>
  <si>
    <t xml:space="preserve">LECCO - ABBADIA</t>
  </si>
  <si>
    <t xml:space="preserve">Enrico Ardesi
Carlo Ratti</t>
  </si>
  <si>
    <t xml:space="preserve">Stefano Butti
Renato Butti</t>
  </si>
  <si>
    <t xml:space="preserve">Abbadia</t>
  </si>
  <si>
    <t xml:space="preserve">ABBADIA - LIERNA</t>
  </si>
  <si>
    <t xml:space="preserve">Paolo Beria
Bruno D'Ambrosio</t>
  </si>
  <si>
    <t xml:space="preserve">Marco Colombo
Francesco</t>
  </si>
  <si>
    <t xml:space="preserve">Lierna</t>
  </si>
  <si>
    <t xml:space="preserve">LIERNA - DERVIO</t>
  </si>
  <si>
    <t xml:space="preserve">Paolo Beria 
Luca Ripamonti </t>
  </si>
  <si>
    <t xml:space="preserve">Dervio</t>
  </si>
  <si>
    <t xml:space="preserve">DERVIO - COLICO</t>
  </si>
  <si>
    <t xml:space="preserve">Gianluca Cine Corti 
Luca Ripamonti </t>
  </si>
  <si>
    <t xml:space="preserve">Valpozzo</t>
  </si>
  <si>
    <t xml:space="preserve">COLICO - SORICO</t>
  </si>
  <si>
    <t xml:space="preserve">Davide Ghislanzoni 
Riccardo Ghislanzoni</t>
  </si>
  <si>
    <t xml:space="preserve">Sorico</t>
  </si>
  <si>
    <t xml:space="preserve">SORICO - PEGLIO</t>
  </si>
  <si>
    <t xml:space="preserve">Riccardo Ghislanzoni 
Luca Mauri </t>
  </si>
  <si>
    <t xml:space="preserve">Peglio</t>
  </si>
  <si>
    <t xml:space="preserve">PEGLIO - GARZENO</t>
  </si>
  <si>
    <t xml:space="preserve">Gianluca Paganoni 
Marco Tavola</t>
  </si>
  <si>
    <t xml:space="preserve">Garzeno</t>
  </si>
  <si>
    <t xml:space="preserve">GARZENO - CROCE</t>
  </si>
  <si>
    <t xml:space="preserve">Andrea Grilli 
Giordano Montanari </t>
  </si>
  <si>
    <t xml:space="preserve">Croce</t>
  </si>
  <si>
    <t xml:space="preserve">CROCE - LENNO (*)</t>
  </si>
  <si>
    <t xml:space="preserve">Mauro Esposito 
Carlo Proserpio </t>
  </si>
  <si>
    <t xml:space="preserve">Stefano</t>
  </si>
  <si>
    <t xml:space="preserve">S. Fedele</t>
  </si>
  <si>
    <t xml:space="preserve">LENNO - CERNOBBIO (**)</t>
  </si>
  <si>
    <t xml:space="preserve">Sergio Bernasconi </t>
  </si>
  <si>
    <t xml:space="preserve">Giovanni
Luigi</t>
  </si>
  <si>
    <t xml:space="preserve">Cernobbio</t>
  </si>
  <si>
    <t xml:space="preserve">CERNOBBIO - COMO (***)</t>
  </si>
  <si>
    <t xml:space="preserve">Marco Arrigoni Neri 
Francesca Nava </t>
  </si>
  <si>
    <t xml:space="preserve">Como</t>
  </si>
  <si>
    <t xml:space="preserve">(*): tappa Croce-San Fedele è stata interrotta dopo 9 km a Narro per temporali, con discesa sul lago a Lenno.</t>
  </si>
  <si>
    <t xml:space="preserve">(**): la nuova tappa Lenno-Cernobbio si è svolta sulla strada provinciale SS340, la Statale Regina.</t>
  </si>
  <si>
    <t xml:space="preserve">(***): il Giro è stato sospeso dalle 2.00 alle 5.00 a causa delle avverse condizioni meteo.</t>
  </si>
  <si>
    <t xml:space="preserve">COMO - CAPANNA CAO</t>
  </si>
  <si>
    <t xml:space="preserve">Sergio Bernasconi
Matteo Spreafico</t>
  </si>
  <si>
    <t xml:space="preserve">Capanna CAO</t>
  </si>
  <si>
    <t xml:space="preserve">CAPANNA CAO - COLMA SORMANO</t>
  </si>
  <si>
    <t xml:space="preserve">Nicola Spreafico
Marco Terraneo </t>
  </si>
  <si>
    <t xml:space="preserve">Colma Sormano</t>
  </si>
  <si>
    <t xml:space="preserve">COLMA SORMANO - BROGNO</t>
  </si>
  <si>
    <t xml:space="preserve">Alessandro Filigura 
Gianluca Maggioni
Claudio Pizzagalli </t>
  </si>
  <si>
    <t xml:space="preserve">Brogno</t>
  </si>
  <si>
    <t xml:space="preserve">BROGNO - VALBRONA</t>
  </si>
  <si>
    <t xml:space="preserve">Valbrona</t>
  </si>
  <si>
    <t xml:space="preserve">VALBRONA - LECCO</t>
  </si>
  <si>
    <t xml:space="preserve">Fabio Bartoloni
Fabrizio Farumi 
Gianluca Maggioni
Giovanni Tavola</t>
  </si>
  <si>
    <t xml:space="preserve">Ferruccio</t>
  </si>
  <si>
    <t xml:space="preserve">Totale:</t>
  </si>
  <si>
    <t xml:space="preserve">km</t>
  </si>
  <si>
    <t xml:space="preserve">m D+</t>
  </si>
  <si>
    <t xml:space="preserve">m D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\ h\.mm;@"/>
    <numFmt numFmtId="166" formatCode="[$-409]h:mm:ss"/>
    <numFmt numFmtId="167" formatCode="General"/>
    <numFmt numFmtId="168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5.28"/>
    <col collapsed="false" customWidth="true" hidden="false" outlineLevel="0" max="3" min="3" style="0" width="51.42"/>
    <col collapsed="false" customWidth="true" hidden="false" outlineLevel="0" max="4" min="4" style="0" width="24.28"/>
    <col collapsed="false" customWidth="true" hidden="false" outlineLevel="0" max="5" min="5" style="0" width="19.14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13.14"/>
    <col collapsed="false" customWidth="true" hidden="false" outlineLevel="0" max="11" min="11" style="0" width="14.99"/>
    <col collapsed="false" customWidth="true" hidden="false" outlineLevel="0" max="12" min="12" style="0" width="21.99"/>
    <col collapsed="false" customWidth="true" hidden="false" outlineLevel="0" max="13" min="13" style="0" width="18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</row>
    <row r="3" customFormat="false" ht="30" hidden="false" customHeight="true" outlineLevel="0" collapsed="false">
      <c r="B3" s="3" t="s">
        <v>1</v>
      </c>
      <c r="C3" s="3"/>
      <c r="D3" s="4" t="s">
        <v>2</v>
      </c>
      <c r="E3" s="4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5" t="s">
        <v>10</v>
      </c>
      <c r="M3" s="5" t="n">
        <v>41068.9131944444</v>
      </c>
    </row>
    <row r="4" customFormat="false" ht="30" hidden="false" customHeight="false" outlineLevel="0" collapsed="false">
      <c r="B4" s="6" t="n">
        <v>1</v>
      </c>
      <c r="C4" s="6" t="s">
        <v>11</v>
      </c>
      <c r="D4" s="7" t="s">
        <v>12</v>
      </c>
      <c r="E4" s="7" t="s">
        <v>13</v>
      </c>
      <c r="F4" s="8" t="n">
        <v>0.0833333333333333</v>
      </c>
      <c r="G4" s="9" t="n">
        <v>14</v>
      </c>
      <c r="H4" s="9" t="n">
        <v>1277</v>
      </c>
      <c r="I4" s="9" t="n">
        <v>1234</v>
      </c>
      <c r="J4" s="10" t="n">
        <f aca="false">+F4</f>
        <v>0.0833333333333333</v>
      </c>
      <c r="K4" s="11" t="n">
        <f aca="false">+G4</f>
        <v>14</v>
      </c>
      <c r="L4" s="12" t="s">
        <v>14</v>
      </c>
      <c r="M4" s="12" t="n">
        <f aca="false">+M3+F4</f>
        <v>41068.9965277778</v>
      </c>
    </row>
    <row r="5" customFormat="false" ht="30" hidden="false" customHeight="true" outlineLevel="0" collapsed="false">
      <c r="B5" s="6" t="n">
        <f aca="false">B4+1</f>
        <v>2</v>
      </c>
      <c r="C5" s="6" t="s">
        <v>15</v>
      </c>
      <c r="D5" s="7" t="s">
        <v>16</v>
      </c>
      <c r="E5" s="7" t="s">
        <v>17</v>
      </c>
      <c r="F5" s="8" t="n">
        <v>0.0486111111111111</v>
      </c>
      <c r="G5" s="9" t="n">
        <v>10</v>
      </c>
      <c r="H5" s="9" t="n">
        <v>353</v>
      </c>
      <c r="I5" s="9" t="n">
        <v>341</v>
      </c>
      <c r="J5" s="10" t="n">
        <f aca="false">+J4+F5</f>
        <v>0.131944444444444</v>
      </c>
      <c r="K5" s="11" t="n">
        <f aca="false">+K4+G5</f>
        <v>24</v>
      </c>
      <c r="L5" s="12" t="s">
        <v>18</v>
      </c>
      <c r="M5" s="12" t="n">
        <f aca="false">+M4+F5</f>
        <v>41069.0451388889</v>
      </c>
    </row>
    <row r="6" customFormat="false" ht="30" hidden="false" customHeight="true" outlineLevel="0" collapsed="false">
      <c r="B6" s="6" t="n">
        <f aca="false">+B5+1</f>
        <v>3</v>
      </c>
      <c r="C6" s="6" t="s">
        <v>19</v>
      </c>
      <c r="D6" s="7" t="s">
        <v>20</v>
      </c>
      <c r="E6" s="7"/>
      <c r="F6" s="8" t="n">
        <v>0.145833333333333</v>
      </c>
      <c r="G6" s="9" t="n">
        <v>18</v>
      </c>
      <c r="H6" s="9" t="n">
        <v>1045</v>
      </c>
      <c r="I6" s="9" t="n">
        <v>1098</v>
      </c>
      <c r="J6" s="10" t="n">
        <f aca="false">+J5+F6</f>
        <v>0.277777777777778</v>
      </c>
      <c r="K6" s="11" t="n">
        <f aca="false">+K5+G6</f>
        <v>42</v>
      </c>
      <c r="L6" s="12" t="s">
        <v>21</v>
      </c>
      <c r="M6" s="12" t="n">
        <f aca="false">+M5+F6</f>
        <v>41069.1909722222</v>
      </c>
    </row>
    <row r="7" customFormat="false" ht="30" hidden="false" customHeight="true" outlineLevel="0" collapsed="false">
      <c r="B7" s="6" t="n">
        <f aca="false">+B6+1</f>
        <v>4</v>
      </c>
      <c r="C7" s="6" t="s">
        <v>22</v>
      </c>
      <c r="D7" s="7" t="s">
        <v>23</v>
      </c>
      <c r="E7" s="7"/>
      <c r="F7" s="8" t="n">
        <v>0.104166666666667</v>
      </c>
      <c r="G7" s="9" t="n">
        <v>15</v>
      </c>
      <c r="H7" s="9" t="n">
        <v>659</v>
      </c>
      <c r="I7" s="9" t="n">
        <v>676</v>
      </c>
      <c r="J7" s="10" t="n">
        <f aca="false">+J6+F7</f>
        <v>0.381944444444444</v>
      </c>
      <c r="K7" s="11" t="n">
        <f aca="false">+K6+G7</f>
        <v>57</v>
      </c>
      <c r="L7" s="12" t="s">
        <v>24</v>
      </c>
      <c r="M7" s="12" t="n">
        <f aca="false">+M6+F7</f>
        <v>41069.2951388889</v>
      </c>
    </row>
    <row r="8" customFormat="false" ht="30" hidden="false" customHeight="true" outlineLevel="0" collapsed="false">
      <c r="B8" s="6" t="n">
        <f aca="false">+B7+1</f>
        <v>5</v>
      </c>
      <c r="C8" s="6" t="s">
        <v>25</v>
      </c>
      <c r="D8" s="7" t="s">
        <v>26</v>
      </c>
      <c r="E8" s="7"/>
      <c r="F8" s="8" t="n">
        <v>0.0208333333333333</v>
      </c>
      <c r="G8" s="9" t="n">
        <v>6</v>
      </c>
      <c r="H8" s="9" t="n">
        <v>13</v>
      </c>
      <c r="I8" s="9" t="n">
        <v>0</v>
      </c>
      <c r="J8" s="10" t="n">
        <f aca="false">+J7+F8</f>
        <v>0.402777777777778</v>
      </c>
      <c r="K8" s="11" t="n">
        <f aca="false">+K7+G8</f>
        <v>63</v>
      </c>
      <c r="L8" s="12" t="s">
        <v>27</v>
      </c>
      <c r="M8" s="12" t="n">
        <f aca="false">+M7+F8</f>
        <v>41069.3159722222</v>
      </c>
    </row>
    <row r="9" customFormat="false" ht="30" hidden="false" customHeight="true" outlineLevel="0" collapsed="false">
      <c r="B9" s="6" t="n">
        <f aca="false">+B8+1</f>
        <v>6</v>
      </c>
      <c r="C9" s="6" t="s">
        <v>28</v>
      </c>
      <c r="D9" s="7" t="s">
        <v>29</v>
      </c>
      <c r="E9" s="7"/>
      <c r="F9" s="8" t="n">
        <v>0.173611111111111</v>
      </c>
      <c r="G9" s="9" t="n">
        <v>22</v>
      </c>
      <c r="H9" s="9" t="n">
        <v>1205</v>
      </c>
      <c r="I9" s="9" t="n">
        <v>680</v>
      </c>
      <c r="J9" s="10" t="n">
        <f aca="false">+J8+F9</f>
        <v>0.576388888888889</v>
      </c>
      <c r="K9" s="11" t="n">
        <f aca="false">+K8+G9</f>
        <v>85</v>
      </c>
      <c r="L9" s="12" t="s">
        <v>30</v>
      </c>
      <c r="M9" s="12" t="n">
        <f aca="false">+M8+F9</f>
        <v>41069.4895833333</v>
      </c>
    </row>
    <row r="10" customFormat="false" ht="30" hidden="false" customHeight="true" outlineLevel="0" collapsed="false">
      <c r="B10" s="6" t="n">
        <f aca="false">+B9+1</f>
        <v>7</v>
      </c>
      <c r="C10" s="6" t="s">
        <v>31</v>
      </c>
      <c r="D10" s="7" t="s">
        <v>32</v>
      </c>
      <c r="E10" s="7"/>
      <c r="F10" s="8" t="n">
        <v>0.138888888888889</v>
      </c>
      <c r="G10" s="9" t="n">
        <v>24</v>
      </c>
      <c r="H10" s="9" t="n">
        <v>626</v>
      </c>
      <c r="I10" s="9" t="n">
        <v>612</v>
      </c>
      <c r="J10" s="13" t="n">
        <f aca="false">+J9+F10</f>
        <v>0.715277777777778</v>
      </c>
      <c r="K10" s="11" t="n">
        <f aca="false">+K9+G10</f>
        <v>109</v>
      </c>
      <c r="L10" s="12" t="s">
        <v>33</v>
      </c>
      <c r="M10" s="12" t="n">
        <f aca="false">+M9+F10</f>
        <v>41069.6284722222</v>
      </c>
    </row>
    <row r="11" customFormat="false" ht="30" hidden="false" customHeight="false" outlineLevel="0" collapsed="false">
      <c r="B11" s="6" t="n">
        <f aca="false">+B10+1</f>
        <v>8</v>
      </c>
      <c r="C11" s="6" t="s">
        <v>34</v>
      </c>
      <c r="D11" s="7" t="s">
        <v>35</v>
      </c>
      <c r="E11" s="7"/>
      <c r="F11" s="8" t="n">
        <v>0.173611111111111</v>
      </c>
      <c r="G11" s="9" t="n">
        <v>26</v>
      </c>
      <c r="H11" s="9" t="n">
        <v>858</v>
      </c>
      <c r="I11" s="9" t="n">
        <v>1190</v>
      </c>
      <c r="J11" s="13" t="n">
        <f aca="false">+J10+F11</f>
        <v>0.888888888888889</v>
      </c>
      <c r="K11" s="11" t="n">
        <f aca="false">+K10+G11</f>
        <v>135</v>
      </c>
      <c r="L11" s="12" t="s">
        <v>36</v>
      </c>
      <c r="M11" s="12" t="n">
        <f aca="false">+M10+F11</f>
        <v>41069.8020833333</v>
      </c>
    </row>
    <row r="12" customFormat="false" ht="30" hidden="false" customHeight="false" outlineLevel="0" collapsed="false">
      <c r="B12" s="6" t="n">
        <f aca="false">+B11+1</f>
        <v>9</v>
      </c>
      <c r="C12" s="6" t="s">
        <v>37</v>
      </c>
      <c r="D12" s="7" t="s">
        <v>38</v>
      </c>
      <c r="E12" s="7" t="s">
        <v>39</v>
      </c>
      <c r="F12" s="8" t="n">
        <v>0.184027777777778</v>
      </c>
      <c r="G12" s="9" t="n">
        <v>15</v>
      </c>
      <c r="H12" s="9" t="n">
        <v>750</v>
      </c>
      <c r="I12" s="9" t="n">
        <v>972</v>
      </c>
      <c r="J12" s="13" t="n">
        <f aca="false">+J11+F12</f>
        <v>1.07291666666667</v>
      </c>
      <c r="K12" s="11" t="n">
        <f aca="false">+K11+G12</f>
        <v>150</v>
      </c>
      <c r="L12" s="12" t="s">
        <v>40</v>
      </c>
      <c r="M12" s="12" t="n">
        <f aca="false">+M11+F12</f>
        <v>41069.9861111111</v>
      </c>
    </row>
    <row r="13" customFormat="false" ht="30" hidden="false" customHeight="true" outlineLevel="0" collapsed="false">
      <c r="B13" s="6" t="n">
        <f aca="false">+B12+1</f>
        <v>10</v>
      </c>
      <c r="C13" s="6" t="s">
        <v>41</v>
      </c>
      <c r="D13" s="14" t="s">
        <v>42</v>
      </c>
      <c r="E13" s="7" t="s">
        <v>43</v>
      </c>
      <c r="F13" s="8" t="n">
        <v>0.0763888888888889</v>
      </c>
      <c r="G13" s="9" t="n">
        <v>22</v>
      </c>
      <c r="H13" s="9" t="n">
        <v>0</v>
      </c>
      <c r="I13" s="9" t="n">
        <v>0</v>
      </c>
      <c r="J13" s="13" t="n">
        <f aca="false">+J12+F13</f>
        <v>1.14930555555556</v>
      </c>
      <c r="K13" s="11" t="n">
        <f aca="false">+K12+G13</f>
        <v>172</v>
      </c>
      <c r="L13" s="12" t="s">
        <v>44</v>
      </c>
      <c r="M13" s="12" t="n">
        <f aca="false">+M12+F13</f>
        <v>41070.0625</v>
      </c>
    </row>
    <row r="14" customFormat="false" ht="30" hidden="false" customHeight="true" outlineLevel="0" collapsed="false">
      <c r="B14" s="6" t="n">
        <f aca="false">+B13+1</f>
        <v>11</v>
      </c>
      <c r="C14" s="6" t="s">
        <v>45</v>
      </c>
      <c r="D14" s="7" t="s">
        <v>46</v>
      </c>
      <c r="E14" s="7"/>
      <c r="F14" s="8" t="n">
        <v>0.0208333333333333</v>
      </c>
      <c r="G14" s="9" t="n">
        <v>5</v>
      </c>
      <c r="H14" s="9" t="n">
        <v>0</v>
      </c>
      <c r="I14" s="9" t="n">
        <v>0</v>
      </c>
      <c r="J14" s="13" t="n">
        <f aca="false">+J13+F14</f>
        <v>1.17013888888889</v>
      </c>
      <c r="K14" s="11" t="n">
        <f aca="false">+K13+G14</f>
        <v>177</v>
      </c>
      <c r="L14" s="12" t="s">
        <v>47</v>
      </c>
      <c r="M14" s="12" t="n">
        <f aca="false">+M13+F14</f>
        <v>41070.0833333333</v>
      </c>
    </row>
    <row r="15" customFormat="false" ht="15" hidden="false" customHeight="false" outlineLevel="0" collapsed="false">
      <c r="B15" s="15" t="s">
        <v>4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" hidden="false" customHeight="false" outlineLevel="0" collapsed="false">
      <c r="B16" s="15" t="s">
        <v>4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9.5" hidden="false" customHeight="true" outlineLevel="0" collapsed="false">
      <c r="B17" s="15" t="s">
        <v>50</v>
      </c>
      <c r="C17" s="15"/>
      <c r="D17" s="15"/>
      <c r="E17" s="15"/>
      <c r="F17" s="15"/>
      <c r="G17" s="15"/>
      <c r="H17" s="15"/>
      <c r="I17" s="15"/>
      <c r="J17" s="15"/>
      <c r="K17" s="15"/>
      <c r="L17" s="12" t="s">
        <v>47</v>
      </c>
      <c r="M17" s="12" t="n">
        <v>41070.2916666667</v>
      </c>
    </row>
    <row r="18" customFormat="false" ht="30" hidden="false" customHeight="true" outlineLevel="0" collapsed="false">
      <c r="B18" s="6" t="n">
        <f aca="false">+B14+1</f>
        <v>12</v>
      </c>
      <c r="C18" s="6" t="s">
        <v>51</v>
      </c>
      <c r="D18" s="7" t="s">
        <v>52</v>
      </c>
      <c r="E18" s="14"/>
      <c r="F18" s="8" t="n">
        <v>0.0347222222222222</v>
      </c>
      <c r="G18" s="9" t="n">
        <v>7</v>
      </c>
      <c r="H18" s="9" t="n">
        <v>936</v>
      </c>
      <c r="I18" s="9" t="n">
        <v>0</v>
      </c>
      <c r="J18" s="16" t="n">
        <f aca="false">+J14+F18</f>
        <v>1.20486111111111</v>
      </c>
      <c r="K18" s="11" t="n">
        <f aca="false">+K14+G18</f>
        <v>184</v>
      </c>
      <c r="L18" s="12" t="s">
        <v>53</v>
      </c>
      <c r="M18" s="12" t="n">
        <f aca="false">+M17+F18</f>
        <v>41070.3263888889</v>
      </c>
    </row>
    <row r="19" customFormat="false" ht="30" hidden="false" customHeight="true" outlineLevel="0" collapsed="false">
      <c r="B19" s="6" t="n">
        <f aca="false">+B18+1</f>
        <v>13</v>
      </c>
      <c r="C19" s="6" t="s">
        <v>54</v>
      </c>
      <c r="D19" s="7" t="s">
        <v>55</v>
      </c>
      <c r="E19" s="7"/>
      <c r="F19" s="8" t="n">
        <v>0.0902777777777778</v>
      </c>
      <c r="G19" s="9" t="n">
        <v>14</v>
      </c>
      <c r="H19" s="9" t="n">
        <v>946</v>
      </c>
      <c r="I19" s="9" t="n">
        <v>773</v>
      </c>
      <c r="J19" s="16" t="n">
        <f aca="false">+J18+F19</f>
        <v>1.29513888888889</v>
      </c>
      <c r="K19" s="11" t="n">
        <f aca="false">+K18+G19</f>
        <v>198</v>
      </c>
      <c r="L19" s="12" t="s">
        <v>56</v>
      </c>
      <c r="M19" s="12" t="n">
        <f aca="false">+M18+F19</f>
        <v>41070.4166666667</v>
      </c>
    </row>
    <row r="20" customFormat="false" ht="45" hidden="false" customHeight="false" outlineLevel="0" collapsed="false">
      <c r="B20" s="6" t="n">
        <f aca="false">+B19+1</f>
        <v>14</v>
      </c>
      <c r="C20" s="6" t="s">
        <v>57</v>
      </c>
      <c r="D20" s="7" t="s">
        <v>58</v>
      </c>
      <c r="E20" s="7"/>
      <c r="F20" s="8" t="n">
        <v>0.100694444444444</v>
      </c>
      <c r="G20" s="9" t="n">
        <v>12</v>
      </c>
      <c r="H20" s="9" t="n">
        <v>750</v>
      </c>
      <c r="I20" s="9" t="n">
        <v>1400</v>
      </c>
      <c r="J20" s="16" t="n">
        <f aca="false">+J19+F20</f>
        <v>1.39583333333333</v>
      </c>
      <c r="K20" s="11" t="n">
        <f aca="false">+K19+G20</f>
        <v>210</v>
      </c>
      <c r="L20" s="12" t="s">
        <v>59</v>
      </c>
      <c r="M20" s="12" t="n">
        <f aca="false">+M19+F20</f>
        <v>41070.5173611111</v>
      </c>
    </row>
    <row r="21" customFormat="false" ht="45" hidden="false" customHeight="false" outlineLevel="0" collapsed="false">
      <c r="B21" s="6" t="n">
        <f aca="false">+B20+1</f>
        <v>15</v>
      </c>
      <c r="C21" s="6" t="s">
        <v>60</v>
      </c>
      <c r="D21" s="7" t="s">
        <v>58</v>
      </c>
      <c r="E21" s="7"/>
      <c r="F21" s="8" t="n">
        <v>0.0868055555555556</v>
      </c>
      <c r="G21" s="9" t="n">
        <v>12</v>
      </c>
      <c r="H21" s="9" t="n">
        <v>298</v>
      </c>
      <c r="I21" s="9" t="n">
        <v>427</v>
      </c>
      <c r="J21" s="16" t="n">
        <f aca="false">+J20+F21</f>
        <v>1.48263888888889</v>
      </c>
      <c r="K21" s="11" t="n">
        <f aca="false">+K20+G21</f>
        <v>222</v>
      </c>
      <c r="L21" s="12" t="s">
        <v>61</v>
      </c>
      <c r="M21" s="12" t="n">
        <f aca="false">+M20+F21</f>
        <v>41070.6041666667</v>
      </c>
    </row>
    <row r="22" customFormat="false" ht="60" hidden="false" customHeight="false" outlineLevel="0" collapsed="false">
      <c r="B22" s="6" t="n">
        <f aca="false">+B21+1</f>
        <v>16</v>
      </c>
      <c r="C22" s="6" t="s">
        <v>62</v>
      </c>
      <c r="D22" s="7" t="s">
        <v>63</v>
      </c>
      <c r="E22" s="7" t="s">
        <v>64</v>
      </c>
      <c r="F22" s="8" t="n">
        <v>0.0868055555555556</v>
      </c>
      <c r="G22" s="9" t="n">
        <v>12</v>
      </c>
      <c r="H22" s="9" t="n">
        <v>915</v>
      </c>
      <c r="I22" s="9" t="n">
        <v>1228</v>
      </c>
      <c r="J22" s="16" t="n">
        <f aca="false">+J21+F22</f>
        <v>1.56944444444444</v>
      </c>
      <c r="K22" s="11" t="n">
        <f aca="false">+K21+G22</f>
        <v>234</v>
      </c>
      <c r="L22" s="12" t="s">
        <v>10</v>
      </c>
      <c r="M22" s="12" t="n">
        <f aca="false">+M21+F22</f>
        <v>41070.6909722222</v>
      </c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5" hidden="false" customHeight="false" outlineLevel="0" collapsed="false">
      <c r="B24" s="1"/>
      <c r="C24" s="1"/>
      <c r="D24" s="17"/>
      <c r="E24" s="17"/>
      <c r="F24" s="18" t="s">
        <v>65</v>
      </c>
      <c r="G24" s="19" t="n">
        <f aca="false">+SUM(G18:G22)+SUM(G4:G14)</f>
        <v>234</v>
      </c>
      <c r="H24" s="19" t="n">
        <f aca="false">+SUM(H18:H22)+SUM(H4:H14)</f>
        <v>10631</v>
      </c>
      <c r="I24" s="19" t="n">
        <f aca="false">+SUM(I18:I22)+SUM(I4:I14)</f>
        <v>10631</v>
      </c>
      <c r="J24" s="20" t="n">
        <f aca="false">+J22</f>
        <v>1.56944444444444</v>
      </c>
      <c r="K24" s="1"/>
      <c r="L24" s="1"/>
      <c r="M24" s="1"/>
    </row>
    <row r="25" customFormat="false" ht="13.5" hidden="false" customHeight="false" outlineLevel="0" collapsed="false">
      <c r="B25" s="1"/>
      <c r="C25" s="1"/>
      <c r="D25" s="1"/>
      <c r="E25" s="1"/>
      <c r="F25" s="21"/>
      <c r="G25" s="22" t="s">
        <v>66</v>
      </c>
      <c r="H25" s="22" t="s">
        <v>67</v>
      </c>
      <c r="I25" s="22" t="s">
        <v>68</v>
      </c>
      <c r="J25" s="23"/>
      <c r="K25" s="1"/>
      <c r="L25" s="1"/>
      <c r="M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</sheetData>
  <mergeCells count="5">
    <mergeCell ref="L2:M2"/>
    <mergeCell ref="B3:C3"/>
    <mergeCell ref="B15:M15"/>
    <mergeCell ref="B16:M16"/>
    <mergeCell ref="B17:K1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32:37Z</dcterms:created>
  <dc:creator>riccardo.ghislanzoni</dc:creator>
  <dc:description/>
  <dc:language>en-US</dc:language>
  <cp:lastModifiedBy>Riccardo</cp:lastModifiedBy>
  <cp:lastPrinted>2012-06-08T09:55:36Z</cp:lastPrinted>
  <dcterms:modified xsi:type="dcterms:W3CDTF">2012-06-11T22:28:54Z</dcterms:modified>
  <cp:revision>0</cp:revision>
  <dc:subject/>
  <dc:title/>
</cp:coreProperties>
</file>